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 Jan 99" sheetId="1" state="visible" r:id="rId2"/>
    <sheet name="15 Jan 01" sheetId="2" state="visible" r:id="rId3"/>
    <sheet name="31 Jan 01" sheetId="3" state="visible" r:id="rId4"/>
    <sheet name="4 mar 01 (2)" sheetId="4" state="visible" r:id="rId5"/>
    <sheet name="26 mar 01" sheetId="5" state="visible" r:id="rId6"/>
    <sheet name="Sheet 3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  <si>
    <t xml:space="preserve">PAID</t>
  </si>
  <si>
    <t xml:space="preserve">Sent 1/11</t>
  </si>
  <si>
    <t xml:space="preserve">Sent 24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 t="n">
        <v>36924</v>
      </c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5"/>
      <c r="D5" s="16"/>
      <c r="E5" s="16"/>
      <c r="F5" s="17"/>
      <c r="G5" s="16" t="n">
        <v>0.5</v>
      </c>
      <c r="H5" s="16"/>
      <c r="I5" s="18" t="n">
        <f aca="false">SUM(B5:H5)</f>
        <v>0.5</v>
      </c>
    </row>
    <row r="6" customFormat="false" ht="12.75" hidden="false" customHeight="false" outlineLevel="0" collapsed="false">
      <c r="A6" s="13" t="s">
        <v>10</v>
      </c>
      <c r="B6" s="14"/>
      <c r="D6" s="16"/>
      <c r="E6" s="16"/>
      <c r="F6" s="19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 t="n">
        <v>36931</v>
      </c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 t="n">
        <v>1</v>
      </c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 t="n">
        <v>10</v>
      </c>
      <c r="H11" s="16"/>
      <c r="I11" s="18" t="n">
        <f aca="false">SUM(B11:H11)</f>
        <v>1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1.5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1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  <row r="45" customFormat="false" ht="12.75" hidden="false" customHeight="false" outlineLevel="0" collapsed="false">
      <c r="A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34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7</v>
      </c>
      <c r="I3" s="36" t="s">
        <v>8</v>
      </c>
    </row>
    <row r="4" customFormat="false" ht="12.75" hidden="false" customHeight="false" outlineLevel="0" collapsed="false">
      <c r="A4" s="4"/>
      <c r="B4" s="37"/>
      <c r="C4" s="38" t="n">
        <v>36899</v>
      </c>
      <c r="D4" s="38"/>
      <c r="E4" s="38"/>
      <c r="F4" s="38" t="n">
        <v>36902</v>
      </c>
      <c r="G4" s="38"/>
      <c r="H4" s="38"/>
      <c r="I4" s="39"/>
    </row>
    <row r="5" customFormat="false" ht="12.75" hidden="false" customHeight="false" outlineLevel="0" collapsed="false">
      <c r="A5" s="13" t="s">
        <v>9</v>
      </c>
      <c r="B5" s="14"/>
      <c r="C5" s="16" t="n">
        <v>5</v>
      </c>
      <c r="D5" s="16"/>
      <c r="E5" s="16"/>
      <c r="F5" s="16" t="n">
        <v>3</v>
      </c>
      <c r="G5" s="16"/>
      <c r="H5" s="16"/>
      <c r="I5" s="18" t="n">
        <f aca="false">SUM(B5:H5)</f>
        <v>8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 t="n">
        <v>25</v>
      </c>
      <c r="G6" s="16"/>
      <c r="H6" s="16"/>
      <c r="I6" s="18" t="n">
        <f aca="false">SUM(B6:H6)</f>
        <v>25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A18" s="4"/>
      <c r="B18" s="28"/>
      <c r="C18" s="28"/>
      <c r="D18" s="28"/>
      <c r="E18" s="28"/>
      <c r="F18" s="28"/>
      <c r="G18" s="40"/>
      <c r="H18" s="23" t="s">
        <v>11</v>
      </c>
      <c r="I18" s="24" t="n">
        <f aca="false">SUM(I5,I10,I15)</f>
        <v>8</v>
      </c>
    </row>
    <row r="19" customFormat="false" ht="13.5" hidden="false" customHeight="false" outlineLevel="0" collapsed="false">
      <c r="A19" s="4"/>
      <c r="B19" s="28"/>
      <c r="C19" s="28"/>
      <c r="D19" s="28"/>
      <c r="E19" s="28"/>
      <c r="F19" s="28"/>
      <c r="G19" s="40"/>
      <c r="H19" s="25" t="s">
        <v>12</v>
      </c>
      <c r="I19" s="26" t="n">
        <f aca="false">SUM(I6,I11,I16)</f>
        <v>25</v>
      </c>
    </row>
    <row r="20" customFormat="false" ht="12.75" hidden="false" customHeight="false" outlineLevel="0" collapsed="false">
      <c r="I20" s="41" t="s">
        <v>14</v>
      </c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/>
      <c r="C24" s="10" t="n">
        <v>36899</v>
      </c>
      <c r="D24" s="10" t="n">
        <v>36900</v>
      </c>
      <c r="E24" s="10" t="n">
        <v>36901</v>
      </c>
      <c r="F24" s="10" t="n">
        <v>36902</v>
      </c>
      <c r="G24" s="10"/>
      <c r="H24" s="10"/>
      <c r="I24" s="12"/>
    </row>
    <row r="25" customFormat="false" ht="12.75" hidden="false" customHeight="false" outlineLevel="0" collapsed="false">
      <c r="A25" s="13" t="s">
        <v>9</v>
      </c>
      <c r="B25" s="14"/>
      <c r="C25" s="16" t="n">
        <v>3</v>
      </c>
      <c r="D25" s="16" t="n">
        <v>2</v>
      </c>
      <c r="E25" s="16" t="n">
        <v>3.5</v>
      </c>
      <c r="F25" s="16" t="n">
        <v>5</v>
      </c>
      <c r="G25" s="16"/>
      <c r="H25" s="16"/>
      <c r="I25" s="18" t="n">
        <f aca="false">SUM(B25:H25)</f>
        <v>13.5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8"/>
      <c r="C28" s="10"/>
      <c r="D28" s="10"/>
      <c r="E28" s="10"/>
      <c r="F28" s="10"/>
      <c r="G28" s="10"/>
      <c r="H28" s="10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8"/>
      <c r="C32" s="10"/>
      <c r="D32" s="10"/>
      <c r="E32" s="10"/>
      <c r="F32" s="10"/>
      <c r="G32" s="10"/>
      <c r="H32" s="10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20"/>
      <c r="C34" s="21"/>
      <c r="D34" s="21"/>
      <c r="E34" s="21"/>
      <c r="F34" s="21"/>
      <c r="G34" s="42"/>
      <c r="H34" s="43" t="s">
        <v>11</v>
      </c>
      <c r="I34" s="26" t="n">
        <f aca="false">SUM(I25:I29:I33)</f>
        <v>13.5</v>
      </c>
    </row>
    <row r="35" customFormat="false" ht="12.75" hidden="false" customHeight="false" outlineLevel="0" collapsed="false">
      <c r="I35" s="41" t="s">
        <v>14</v>
      </c>
    </row>
    <row r="37" customFormat="false" ht="12.75" hidden="false" customHeight="false" outlineLevel="0" collapsed="false">
      <c r="G37" s="4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10"/>
      <c r="D4" s="10"/>
      <c r="E4" s="10"/>
      <c r="F4" s="10" t="n">
        <v>36909</v>
      </c>
      <c r="G4" s="10"/>
      <c r="H4" s="10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 t="n">
        <v>1</v>
      </c>
      <c r="G5" s="16"/>
      <c r="H5" s="16"/>
      <c r="I5" s="18" t="n">
        <f aca="false">SUM(B5:H5)</f>
        <v>1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 t="n">
        <v>36915</v>
      </c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 t="n">
        <v>1</v>
      </c>
      <c r="F10" s="16"/>
      <c r="G10" s="16"/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45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4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4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G18" s="47"/>
      <c r="H18" s="23" t="s">
        <v>11</v>
      </c>
      <c r="I18" s="24" t="n">
        <f aca="false">SUM(I5,I10,I15)</f>
        <v>2</v>
      </c>
    </row>
    <row r="19" customFormat="false" ht="13.5" hidden="false" customHeight="false" outlineLevel="0" collapsed="false">
      <c r="D19" s="48" t="s">
        <v>16</v>
      </c>
      <c r="G19" s="47"/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B20" s="47"/>
      <c r="C20" s="49"/>
      <c r="E20" s="49"/>
      <c r="H20" s="50"/>
      <c r="I20" s="51"/>
    </row>
    <row r="21" customFormat="false" ht="12.75" hidden="false" customHeight="false" outlineLevel="0" collapsed="false">
      <c r="C21" s="49"/>
      <c r="E21" s="49"/>
      <c r="H21" s="27"/>
      <c r="I21" s="28"/>
    </row>
    <row r="22" customFormat="false" ht="12.75" hidden="false" customHeight="false" outlineLevel="0" collapsed="false">
      <c r="H22" s="27"/>
      <c r="I22" s="28"/>
    </row>
    <row r="23" customFormat="false" ht="16.5" hidden="false" customHeight="false" outlineLevel="0" collapsed="false">
      <c r="B23" s="2" t="s">
        <v>13</v>
      </c>
    </row>
    <row r="24" customFormat="false" ht="13.5" hidden="false" customHeight="false" outlineLevel="0" collapsed="false">
      <c r="A24" s="4"/>
      <c r="B24" s="5" t="s">
        <v>1</v>
      </c>
      <c r="C24" s="6" t="s">
        <v>2</v>
      </c>
      <c r="D24" s="6" t="s">
        <v>3</v>
      </c>
      <c r="E24" s="6" t="s">
        <v>4</v>
      </c>
      <c r="F24" s="6" t="s">
        <v>5</v>
      </c>
      <c r="G24" s="6" t="s">
        <v>6</v>
      </c>
      <c r="H24" s="6" t="s">
        <v>7</v>
      </c>
      <c r="I24" s="7" t="s">
        <v>8</v>
      </c>
    </row>
    <row r="25" customFormat="false" ht="12.75" hidden="false" customHeight="false" outlineLevel="0" collapsed="false">
      <c r="A25" s="4"/>
      <c r="B25" s="8"/>
      <c r="C25" s="10"/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13" t="s">
        <v>9</v>
      </c>
      <c r="B26" s="14"/>
      <c r="C26" s="16"/>
      <c r="D26" s="16"/>
      <c r="E26" s="16"/>
      <c r="F26" s="16"/>
      <c r="G26" s="16"/>
      <c r="H26" s="16"/>
      <c r="I26" s="18" t="n">
        <f aca="false">SUM(B26:H26)</f>
        <v>0</v>
      </c>
    </row>
    <row r="27" customFormat="false" ht="13.5" hidden="false" customHeight="false" outlineLevel="0" collapsed="false">
      <c r="A27" s="4"/>
      <c r="B27" s="20"/>
      <c r="C27" s="21"/>
      <c r="D27" s="21"/>
      <c r="E27" s="21"/>
      <c r="F27" s="21"/>
      <c r="G27" s="21"/>
      <c r="H27" s="21"/>
      <c r="I27" s="22"/>
    </row>
    <row r="28" customFormat="fals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7" t="s">
        <v>8</v>
      </c>
    </row>
    <row r="29" customFormat="false" ht="12.75" hidden="false" customHeight="false" outlineLevel="0" collapsed="false">
      <c r="A29" s="4"/>
      <c r="B29" s="8"/>
      <c r="C29" s="10"/>
      <c r="D29" s="10"/>
      <c r="E29" s="10"/>
      <c r="F29" s="10"/>
      <c r="G29" s="10"/>
      <c r="H29" s="10"/>
      <c r="I29" s="12"/>
    </row>
    <row r="30" customFormat="false" ht="12.75" hidden="false" customHeight="false" outlineLevel="0" collapsed="false">
      <c r="A30" s="13" t="s">
        <v>9</v>
      </c>
      <c r="B30" s="14"/>
      <c r="C30" s="16"/>
      <c r="D30" s="16"/>
      <c r="E30" s="16"/>
      <c r="F30" s="16"/>
      <c r="G30" s="16"/>
      <c r="H30" s="16"/>
      <c r="I30" s="18" t="n">
        <f aca="false">SUM(B30:H30)</f>
        <v>0</v>
      </c>
    </row>
    <row r="31" customFormat="false" ht="13.5" hidden="false" customHeight="false" outlineLevel="0" collapsed="false">
      <c r="A31" s="4"/>
      <c r="B31" s="20"/>
      <c r="C31" s="21"/>
      <c r="D31" s="21"/>
      <c r="E31" s="21"/>
      <c r="F31" s="21"/>
      <c r="G31" s="21"/>
      <c r="H31" s="21"/>
      <c r="I31" s="30"/>
    </row>
    <row r="32" customFormat="false" ht="13.5" hidden="false" customHeight="false" outlineLevel="0" collapsed="false">
      <c r="A32" s="4"/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2.75" hidden="false" customHeight="false" outlineLevel="0" collapsed="false">
      <c r="A33" s="4"/>
      <c r="B33" s="8"/>
      <c r="C33" s="10"/>
      <c r="D33" s="10"/>
      <c r="E33" s="10"/>
      <c r="F33" s="10"/>
      <c r="G33" s="45"/>
      <c r="H33" s="10"/>
      <c r="I33" s="12"/>
    </row>
    <row r="34" customFormat="false" ht="12.75" hidden="false" customHeight="false" outlineLevel="0" collapsed="false">
      <c r="A34" s="13" t="s">
        <v>9</v>
      </c>
      <c r="B34" s="14"/>
      <c r="C34" s="16"/>
      <c r="D34" s="16"/>
      <c r="E34" s="16"/>
      <c r="F34" s="16"/>
      <c r="G34" s="46"/>
      <c r="H34" s="16"/>
      <c r="I34" s="18" t="n">
        <f aca="false">SUM(B34:H34)</f>
        <v>0</v>
      </c>
    </row>
    <row r="35" customFormat="false" ht="13.5" hidden="false" customHeight="false" outlineLevel="0" collapsed="false">
      <c r="A35" s="4"/>
      <c r="B35" s="31"/>
      <c r="C35" s="32"/>
      <c r="D35" s="32"/>
      <c r="E35" s="32"/>
      <c r="F35" s="32"/>
      <c r="G35" s="52"/>
      <c r="H35" s="33" t="s">
        <v>11</v>
      </c>
      <c r="I35" s="26" t="n">
        <f aca="false">SUM(I26:I30:I34)</f>
        <v>0</v>
      </c>
    </row>
    <row r="38" customFormat="false" ht="12.75" hidden="false" customHeight="false" outlineLevel="0" collapsed="false">
      <c r="B38" s="47"/>
      <c r="C38" s="49"/>
      <c r="E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6954</v>
      </c>
      <c r="C24" s="10" t="n">
        <f aca="false">B24+1</f>
        <v>36955</v>
      </c>
      <c r="D24" s="10" t="n">
        <f aca="false">C24+1</f>
        <v>36956</v>
      </c>
      <c r="E24" s="10" t="n">
        <f aca="false">D24+1</f>
        <v>36957</v>
      </c>
      <c r="F24" s="10" t="n">
        <f aca="false">E24+1</f>
        <v>36958</v>
      </c>
      <c r="G24" s="10" t="n">
        <f aca="false">F24+1</f>
        <v>36959</v>
      </c>
      <c r="H24" s="10" t="n">
        <f aca="false">G24+1</f>
        <v>36960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 t="n">
        <v>7.5</v>
      </c>
      <c r="F25" s="16" t="n">
        <v>0</v>
      </c>
      <c r="G25" s="16" t="n">
        <v>5.5</v>
      </c>
      <c r="H25" s="16"/>
      <c r="I25" s="18" t="n">
        <f aca="false">SUM(B25:H25)</f>
        <v>13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0" t="n">
        <f aca="false">B24+7</f>
        <v>36961</v>
      </c>
      <c r="C28" s="10" t="n">
        <f aca="false">B28+1</f>
        <v>36962</v>
      </c>
      <c r="D28" s="10" t="n">
        <f aca="false">C28+1</f>
        <v>36963</v>
      </c>
      <c r="E28" s="10" t="n">
        <f aca="false">D28+1</f>
        <v>36964</v>
      </c>
      <c r="F28" s="10" t="n">
        <f aca="false">E28+1</f>
        <v>36965</v>
      </c>
      <c r="G28" s="10" t="n">
        <f aca="false">F28+1</f>
        <v>36966</v>
      </c>
      <c r="H28" s="10" t="n">
        <f aca="false">G28+1</f>
        <v>36967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 t="n">
        <v>7</v>
      </c>
      <c r="D29" s="16" t="n">
        <v>9</v>
      </c>
      <c r="E29" s="16" t="n">
        <v>7</v>
      </c>
      <c r="F29" s="16" t="n">
        <v>0</v>
      </c>
      <c r="G29" s="16" t="n">
        <v>8</v>
      </c>
      <c r="H29" s="16"/>
      <c r="I29" s="18" t="n">
        <f aca="false">SUM(B29:H29)</f>
        <v>31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0" t="n">
        <f aca="false">B28+7</f>
        <v>36968</v>
      </c>
      <c r="C32" s="10" t="n">
        <f aca="false">B32+1</f>
        <v>36969</v>
      </c>
      <c r="D32" s="10" t="n">
        <f aca="false">C32+1</f>
        <v>36970</v>
      </c>
      <c r="E32" s="10" t="n">
        <f aca="false">D32+1</f>
        <v>36971</v>
      </c>
      <c r="F32" s="10" t="n">
        <f aca="false">E32+1</f>
        <v>36972</v>
      </c>
      <c r="G32" s="10" t="n">
        <f aca="false">F32+1</f>
        <v>36973</v>
      </c>
      <c r="H32" s="10" t="n">
        <f aca="false">G32+1</f>
        <v>36974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 t="n">
        <v>7.5</v>
      </c>
      <c r="D33" s="16" t="n">
        <v>6.5</v>
      </c>
      <c r="E33" s="16" t="n">
        <v>7</v>
      </c>
      <c r="F33" s="16" t="n">
        <v>0</v>
      </c>
      <c r="G33" s="16" t="n">
        <v>5.5</v>
      </c>
      <c r="H33" s="16"/>
      <c r="I33" s="18" t="n">
        <f aca="false">SUM(B33:H33)</f>
        <v>26.5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7"/>
    <col collapsed="false" customWidth="true" hidden="false" outlineLevel="0" max="8" min="6" style="1" width="9.85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7080</v>
      </c>
      <c r="C24" s="10" t="n">
        <f aca="false">B24+1</f>
        <v>37081</v>
      </c>
      <c r="D24" s="10" t="n">
        <f aca="false">C24+1</f>
        <v>37082</v>
      </c>
      <c r="E24" s="10" t="n">
        <f aca="false">D24+1</f>
        <v>37083</v>
      </c>
      <c r="F24" s="10" t="n">
        <f aca="false">E24+1</f>
        <v>37084</v>
      </c>
      <c r="G24" s="10" t="n">
        <f aca="false">F24+1</f>
        <v>37085</v>
      </c>
      <c r="H24" s="10" t="n">
        <f aca="false">G24+1</f>
        <v>37086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 t="n">
        <v>4</v>
      </c>
      <c r="D25" s="16" t="n">
        <v>4</v>
      </c>
      <c r="E25" s="16" t="n">
        <v>6</v>
      </c>
      <c r="F25" s="16" t="n">
        <v>4</v>
      </c>
      <c r="G25" s="16" t="n">
        <v>4</v>
      </c>
      <c r="H25" s="16" t="n">
        <v>0</v>
      </c>
      <c r="I25" s="18" t="n">
        <f aca="false">SUM(B25:H25)</f>
        <v>22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10" t="n">
        <f aca="false">B24+7</f>
        <v>37087</v>
      </c>
      <c r="C28" s="10" t="n">
        <f aca="false">B28+1</f>
        <v>37088</v>
      </c>
      <c r="D28" s="10" t="n">
        <f aca="false">C28+1</f>
        <v>37089</v>
      </c>
      <c r="E28" s="10" t="n">
        <f aca="false">D28+1</f>
        <v>37090</v>
      </c>
      <c r="F28" s="56" t="n">
        <f aca="false">E28+1</f>
        <v>37091</v>
      </c>
      <c r="G28" s="56" t="n">
        <f aca="false">F28+1</f>
        <v>37092</v>
      </c>
      <c r="H28" s="56" t="n">
        <f aca="false">G28+1</f>
        <v>37093</v>
      </c>
      <c r="I28" s="10"/>
    </row>
    <row r="29" customFormat="false" ht="12.75" hidden="false" customHeight="false" outlineLevel="0" collapsed="false">
      <c r="A29" s="13" t="s">
        <v>9</v>
      </c>
      <c r="B29" s="14" t="n">
        <v>0</v>
      </c>
      <c r="C29" s="16" t="n">
        <v>0</v>
      </c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56" t="n">
        <f aca="false">B28+7</f>
        <v>37094</v>
      </c>
      <c r="C32" s="56" t="n">
        <f aca="false">B32+1</f>
        <v>37095</v>
      </c>
      <c r="D32" s="56" t="n">
        <f aca="false">C32+1</f>
        <v>37096</v>
      </c>
      <c r="E32" s="56" t="n">
        <f aca="false">D32+1</f>
        <v>37097</v>
      </c>
      <c r="F32" s="10" t="n">
        <f aca="false">E32+1</f>
        <v>37098</v>
      </c>
      <c r="G32" s="10" t="n">
        <f aca="false">F32+1</f>
        <v>37099</v>
      </c>
      <c r="H32" s="10" t="n">
        <f aca="false">G32+1</f>
        <v>37100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07-13T23:15:22Z</dcterms:modified>
  <cp:revision>0</cp:revision>
  <dc:subject/>
  <dc:title/>
</cp:coreProperties>
</file>