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171</v>
      </c>
      <c r="C24" s="28" t="n">
        <f aca="false">B24+1</f>
        <v>37172</v>
      </c>
      <c r="D24" s="28" t="n">
        <f aca="false">C24+1</f>
        <v>37173</v>
      </c>
      <c r="E24" s="28" t="n">
        <f aca="false">D24+1</f>
        <v>37174</v>
      </c>
      <c r="F24" s="28" t="n">
        <f aca="false">E24+1</f>
        <v>37175</v>
      </c>
      <c r="G24" s="28" t="n">
        <f aca="false">F24+1</f>
        <v>37176</v>
      </c>
      <c r="H24" s="28" t="n">
        <f aca="false">G24+1</f>
        <v>37177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 t="n">
        <v>7</v>
      </c>
      <c r="G25" s="12" t="n">
        <v>7</v>
      </c>
      <c r="H25" s="12" t="n">
        <v>0</v>
      </c>
      <c r="I25" s="13"/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178</v>
      </c>
      <c r="C28" s="28" t="n">
        <f aca="false">B28+1</f>
        <v>37179</v>
      </c>
      <c r="D28" s="28" t="n">
        <f aca="false">C28+1</f>
        <v>37180</v>
      </c>
      <c r="E28" s="28" t="n">
        <f aca="false">D28+1</f>
        <v>37181</v>
      </c>
      <c r="F28" s="29" t="n">
        <f aca="false">E28+1</f>
        <v>37182</v>
      </c>
      <c r="G28" s="29" t="n">
        <f aca="false">F28+1</f>
        <v>37183</v>
      </c>
      <c r="H28" s="29" t="n">
        <f aca="false">G28+1</f>
        <v>37184</v>
      </c>
      <c r="I28" s="28"/>
    </row>
    <row r="29" customFormat="false" ht="12.75" hidden="false" customHeight="false" outlineLevel="0" collapsed="false">
      <c r="A29" s="10" t="s">
        <v>9</v>
      </c>
      <c r="B29" s="11" t="n">
        <v>10</v>
      </c>
      <c r="C29" s="12" t="n">
        <v>8</v>
      </c>
      <c r="D29" s="12" t="n">
        <v>11</v>
      </c>
      <c r="E29" s="12" t="n">
        <v>7</v>
      </c>
      <c r="F29" s="12" t="n">
        <v>8</v>
      </c>
      <c r="G29" s="12" t="n">
        <v>7</v>
      </c>
      <c r="H29" s="12" t="n">
        <v>4</v>
      </c>
      <c r="I29" s="13" t="n">
        <f aca="false">SUM(B29:H29)</f>
        <v>55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185</v>
      </c>
      <c r="C32" s="29" t="n">
        <f aca="false">B32+1</f>
        <v>37186</v>
      </c>
      <c r="D32" s="29" t="n">
        <f aca="false">C32+1</f>
        <v>37187</v>
      </c>
      <c r="E32" s="29" t="n">
        <f aca="false">D32+1</f>
        <v>37188</v>
      </c>
      <c r="F32" s="28" t="n">
        <f aca="false">E32+1</f>
        <v>37189</v>
      </c>
      <c r="G32" s="28" t="n">
        <f aca="false">F32+1</f>
        <v>37190</v>
      </c>
      <c r="H32" s="28" t="n">
        <f aca="false">G32+1</f>
        <v>37191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16</v>
      </c>
      <c r="D33" s="12" t="n">
        <v>9</v>
      </c>
      <c r="E33" s="12" t="n">
        <v>10</v>
      </c>
      <c r="F33" s="12" t="n">
        <v>10</v>
      </c>
      <c r="G33" s="12" t="n">
        <v>10</v>
      </c>
      <c r="H33" s="12"/>
      <c r="I33" s="13" t="n">
        <f aca="false">SUM(B33:H33)</f>
        <v>5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10-27T08:51:52Z</dcterms:modified>
  <cp:revision>0</cp:revision>
  <dc:subject/>
  <dc:title/>
</cp:coreProperties>
</file>